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СХ " sheetId="1" state="visible" r:id="rId2"/>
  </sheets>
  <definedNames>
    <definedName function="false" hidden="false" localSheetId="0" name="_xlnm.Print_Area" vbProcedure="false">'4-СХ '!$A$1:$CX$11</definedName>
    <definedName function="false" hidden="false" localSheetId="0" name="_xlnm.Print_Titles" vbProcedure="false">'4-СХ '!$A:$C,'4-СХ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Сведения об итогах сева сельскохозайственных культур под урожай 202_ года в ______________________________________ района</t>
  </si>
  <si>
    <t xml:space="preserve">№ п/п</t>
  </si>
  <si>
    <t xml:space="preserve">Наименование района</t>
  </si>
  <si>
    <t xml:space="preserve">Наименование хозяйства</t>
  </si>
  <si>
    <t xml:space="preserve">ИНН</t>
  </si>
  <si>
    <t xml:space="preserve">Код отчитыва-ющей организации по ОКПО</t>
  </si>
  <si>
    <t xml:space="preserve">Озимые на зерно и зеленый корм под урожай текущего года </t>
  </si>
  <si>
    <t xml:space="preserve">Яровые культуры под урожай текущего года</t>
  </si>
  <si>
    <t xml:space="preserve">Укосная площадь многолетних трав посевов прошлых лет на сено, семена, зеленый корм, силос и выпас - всего (сумма граф 86, 92)</t>
  </si>
  <si>
    <t xml:space="preserve">в том числе</t>
  </si>
  <si>
    <t xml:space="preserve">Всего посеяно озимых (за вычетом гибели) и яровых под урожай 202_ года (сумма граф 13,18,79, 85)</t>
  </si>
  <si>
    <t xml:space="preserve">Из всей посевной площади посеяно</t>
  </si>
  <si>
    <t xml:space="preserve">Кроме того, подпокровных многолетних трав (подсев, включая подсев с осени) - всего (сумма граф с 97 по 99</t>
  </si>
  <si>
    <t xml:space="preserve">из них</t>
  </si>
  <si>
    <t xml:space="preserve">Из многолетних беспокровных трав посева текущего года заложено семенников (сумма граф 101, 102)</t>
  </si>
  <si>
    <t xml:space="preserve">в том числе:</t>
  </si>
  <si>
    <t xml:space="preserve">Посеяно осенью прошлого года</t>
  </si>
  <si>
    <t xml:space="preserve">Полностью погибло до окончания сева яровых</t>
  </si>
  <si>
    <r>
      <rPr>
        <sz val="8"/>
        <rFont val="Times New Roman"/>
        <family val="1"/>
        <charset val="204"/>
      </rPr>
      <t xml:space="preserve">площадь озимых, использованных на зеленый корм, силос и выпас, </t>
    </r>
    <r>
      <rPr>
        <b val="true"/>
        <sz val="8"/>
        <rFont val="Times New Roman"/>
        <family val="1"/>
        <charset val="204"/>
      </rPr>
      <t xml:space="preserve">на которой произведен посев яровых культур</t>
    </r>
  </si>
  <si>
    <t xml:space="preserve">Сохранилось озимых к концу сева яровых</t>
  </si>
  <si>
    <t xml:space="preserve">яровые зерновые и зернобобовыекультуры</t>
  </si>
  <si>
    <t xml:space="preserve">Технические культуры</t>
  </si>
  <si>
    <t xml:space="preserve">Картофель</t>
  </si>
  <si>
    <r>
      <rPr>
        <sz val="10"/>
        <rFont val="Times New Roman"/>
        <family val="1"/>
        <charset val="204"/>
      </rPr>
      <t xml:space="preserve">Овощи </t>
    </r>
    <r>
      <rPr>
        <b val="true"/>
        <sz val="10"/>
        <rFont val="Times New Roman"/>
        <family val="1"/>
        <charset val="204"/>
      </rPr>
      <t xml:space="preserve">открытого грунта </t>
    </r>
    <r>
      <rPr>
        <sz val="10"/>
        <rFont val="Times New Roman"/>
        <family val="1"/>
        <charset val="204"/>
      </rPr>
      <t xml:space="preserve">всего (сумма граф с 48 по 56)</t>
    </r>
  </si>
  <si>
    <r>
      <rPr>
        <sz val="10"/>
        <rFont val="Times New Roman"/>
        <family val="1"/>
        <charset val="204"/>
      </rPr>
      <t xml:space="preserve">Овощи </t>
    </r>
    <r>
      <rPr>
        <b val="true"/>
        <sz val="10"/>
        <rFont val="Times New Roman"/>
        <family val="1"/>
        <charset val="204"/>
      </rPr>
      <t xml:space="preserve">закрытого грунта </t>
    </r>
    <r>
      <rPr>
        <sz val="10"/>
        <rFont val="Times New Roman"/>
        <family val="1"/>
        <charset val="204"/>
      </rPr>
      <t xml:space="preserve">всего (сумма граф с 58 по 60)</t>
    </r>
  </si>
  <si>
    <t xml:space="preserve">из них овощи в весенних теплицах (сумма граф с 62 по 64)</t>
  </si>
  <si>
    <t xml:space="preserve">Овощи всего (сумма граф 47, 57)</t>
  </si>
  <si>
    <t xml:space="preserve">Бахчевые продовольственные культуры</t>
  </si>
  <si>
    <t xml:space="preserve">кормовые культуры</t>
  </si>
  <si>
    <t xml:space="preserve">Всего яровых культур без многолетних трав посева прошлых лет и без подпокровных трав (сумма граф 34,45,46, с 65 по 71, 75)</t>
  </si>
  <si>
    <t xml:space="preserve">в том числе посеяно яровых по погибшим озимым</t>
  </si>
  <si>
    <t xml:space="preserve"> по годам пользования</t>
  </si>
  <si>
    <t xml:space="preserve">клевера</t>
  </si>
  <si>
    <t xml:space="preserve">люцерны</t>
  </si>
  <si>
    <t xml:space="preserve">на зерно и зеленый корм - всего (сумма граф 2,3,4,5)</t>
  </si>
  <si>
    <t xml:space="preserve">в том числе на зерно</t>
  </si>
  <si>
    <t xml:space="preserve">Прочие озимые</t>
  </si>
  <si>
    <t xml:space="preserve">всего (сумма граф 7 и 11)</t>
  </si>
  <si>
    <t xml:space="preserve">в т. ч. зерновых (сумма граф 8,9,10)</t>
  </si>
  <si>
    <t xml:space="preserve">На зерно всего (сумма граф с 14 по 17)</t>
  </si>
  <si>
    <r>
      <rPr>
        <sz val="8"/>
        <rFont val="Times New Roman"/>
        <family val="1"/>
        <charset val="204"/>
      </rPr>
      <t xml:space="preserve">На зеленый корм, силос, для получения гранул  и брикетов и выпас, </t>
    </r>
    <r>
      <rPr>
        <b val="true"/>
        <sz val="8"/>
        <rFont val="Times New Roman"/>
        <family val="1"/>
        <charset val="204"/>
      </rPr>
      <t xml:space="preserve">где не производился посев яровых культур</t>
    </r>
  </si>
  <si>
    <t xml:space="preserve">пшеница </t>
  </si>
  <si>
    <t xml:space="preserve">ячмень</t>
  </si>
  <si>
    <t xml:space="preserve">овес</t>
  </si>
  <si>
    <t xml:space="preserve">кукуруза на зерно в полной спелости</t>
  </si>
  <si>
    <t xml:space="preserve">в том числе семено-водческие посевы кукуруза</t>
  </si>
  <si>
    <t xml:space="preserve">просо</t>
  </si>
  <si>
    <t xml:space="preserve">гречиха</t>
  </si>
  <si>
    <t xml:space="preserve">прочие зерновые</t>
  </si>
  <si>
    <t xml:space="preserve">зерно-бобовые -  всего (сумма граф с 29 по 33)</t>
  </si>
  <si>
    <t xml:space="preserve">Яровых зерновых и зернобобовых культур всего (сумма граф с 20 по 23, с 25 по 28)</t>
  </si>
  <si>
    <t xml:space="preserve">подсолнечник на зерно</t>
  </si>
  <si>
    <t xml:space="preserve">соя</t>
  </si>
  <si>
    <t xml:space="preserve">горчица</t>
  </si>
  <si>
    <t xml:space="preserve">рапс яровой (кольза)</t>
  </si>
  <si>
    <t xml:space="preserve">рыжик яровой</t>
  </si>
  <si>
    <t xml:space="preserve">Лен </t>
  </si>
  <si>
    <t xml:space="preserve">Конопля</t>
  </si>
  <si>
    <t xml:space="preserve">прочие масличные культуры (клещевина, кунжут, сафлор, арахис, сурепица, ляллемация, перилла и др.)</t>
  </si>
  <si>
    <t xml:space="preserve">эфиро-масличные культуры (посева текущего года и прошлых лет)</t>
  </si>
  <si>
    <t xml:space="preserve">прочие технические культуры (табак, махорка, цикорий, канатник, фацелия, лекарственные культуры и др.)</t>
  </si>
  <si>
    <t xml:space="preserve">Технические культуры всего (сумма граф с 35 по 44)</t>
  </si>
  <si>
    <t xml:space="preserve">капуста всяка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зеленый горошек</t>
  </si>
  <si>
    <t xml:space="preserve">чеснок</t>
  </si>
  <si>
    <t xml:space="preserve">прочие овощи</t>
  </si>
  <si>
    <t xml:space="preserve">Кормовые корнеплоды</t>
  </si>
  <si>
    <t xml:space="preserve">Бахчевые кормовые культуры</t>
  </si>
  <si>
    <t xml:space="preserve">Кормовые культуры на силос (без кукурузы)</t>
  </si>
  <si>
    <t xml:space="preserve">Кукуруза на корм</t>
  </si>
  <si>
    <t xml:space="preserve">Однолетние травы (без озимых) - всего (сумма граф 72,73,74)</t>
  </si>
  <si>
    <t xml:space="preserve">Многолетние беспокровные травы посева текущего года, включая посев с осени прошлого года - всего (сумма граф 76,77,78)</t>
  </si>
  <si>
    <t xml:space="preserve">всего (сумма граф с 81 по 84)</t>
  </si>
  <si>
    <t xml:space="preserve">до 5-го года пользования</t>
  </si>
  <si>
    <t xml:space="preserve">более 5-ти лет пользования</t>
  </si>
  <si>
    <t xml:space="preserve">в междурядьях садов</t>
  </si>
  <si>
    <t xml:space="preserve">предварительных культур на распаханных сенокосах и пастбищах</t>
  </si>
  <si>
    <t xml:space="preserve">бобовых трав</t>
  </si>
  <si>
    <t xml:space="preserve">злаковых трав</t>
  </si>
  <si>
    <t xml:space="preserve">смеси трав</t>
  </si>
  <si>
    <t xml:space="preserve">пшеница</t>
  </si>
  <si>
    <t xml:space="preserve">рожь</t>
  </si>
  <si>
    <t xml:space="preserve">тритикале</t>
  </si>
  <si>
    <t xml:space="preserve">горох</t>
  </si>
  <si>
    <t xml:space="preserve">бобы</t>
  </si>
  <si>
    <t xml:space="preserve">фасоль</t>
  </si>
  <si>
    <t xml:space="preserve">вика</t>
  </si>
  <si>
    <t xml:space="preserve">прочие зерно-бобовые</t>
  </si>
  <si>
    <t xml:space="preserve">вика и виковые смеси, пелюшка, чина, сераделла</t>
  </si>
  <si>
    <t xml:space="preserve">кормовой люпин</t>
  </si>
  <si>
    <t xml:space="preserve">прочие однолетние  травы (райграс однолетний, суданка, чумиза и др.)</t>
  </si>
  <si>
    <t xml:space="preserve">бобовые травы</t>
  </si>
  <si>
    <t xml:space="preserve">злаковые травы</t>
  </si>
  <si>
    <t xml:space="preserve">зерновые и зернобобовые культуры</t>
  </si>
  <si>
    <t xml:space="preserve">технические культуры</t>
  </si>
  <si>
    <t xml:space="preserve">картофель и овощебахчевые культуры</t>
  </si>
  <si>
    <t xml:space="preserve">всего</t>
  </si>
  <si>
    <t xml:space="preserve">в том числе на сил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true" hidden="false" outlineLevel="0" max="3" min="3" style="1" width="29.43"/>
    <col collapsed="false" customWidth="true" hidden="false" outlineLevel="0" max="4" min="4" style="1" width="18.33"/>
    <col collapsed="false" customWidth="true" hidden="false" outlineLevel="0" max="5" min="5" style="1" width="17.66"/>
    <col collapsed="false" customWidth="true" hidden="false" outlineLevel="0" max="6" min="6" style="2" width="11.99"/>
    <col collapsed="false" customWidth="true" hidden="false" outlineLevel="0" max="10" min="7" style="1" width="10.43"/>
    <col collapsed="false" customWidth="true" hidden="false" outlineLevel="0" max="11" min="11" style="2" width="10.55"/>
    <col collapsed="false" customWidth="true" hidden="false" outlineLevel="0" max="12" min="12" style="2" width="11.1"/>
    <col collapsed="false" customWidth="false" hidden="false" outlineLevel="0" max="14" min="13" style="1" width="9.1"/>
    <col collapsed="false" customWidth="true" hidden="false" outlineLevel="0" max="16" min="15" style="1" width="9.55"/>
    <col collapsed="false" customWidth="true" hidden="false" outlineLevel="0" max="17" min="17" style="1" width="13.66"/>
    <col collapsed="false" customWidth="false" hidden="false" outlineLevel="0" max="18" min="18" style="2" width="9.1"/>
    <col collapsed="false" customWidth="true" hidden="false" outlineLevel="0" max="19" min="19" style="1" width="10.43"/>
    <col collapsed="false" customWidth="true" hidden="false" outlineLevel="0" max="20" min="20" style="1" width="11.1"/>
    <col collapsed="false" customWidth="true" hidden="false" outlineLevel="0" max="22" min="21" style="1" width="10.87"/>
    <col collapsed="false" customWidth="true" hidden="false" outlineLevel="0" max="23" min="23" style="1" width="11.1"/>
    <col collapsed="false" customWidth="true" hidden="false" outlineLevel="0" max="24" min="24" style="1" width="11.43"/>
    <col collapsed="false" customWidth="true" hidden="false" outlineLevel="0" max="25" min="25" style="1" width="11.1"/>
    <col collapsed="false" customWidth="true" hidden="false" outlineLevel="0" max="26" min="26" style="1" width="10.55"/>
    <col collapsed="false" customWidth="true" hidden="false" outlineLevel="0" max="28" min="27" style="1" width="10.32"/>
    <col collapsed="false" customWidth="true" hidden="false" outlineLevel="0" max="29" min="29" style="1" width="11.1"/>
    <col collapsed="false" customWidth="true" hidden="false" outlineLevel="0" max="30" min="30" style="1" width="10.66"/>
    <col collapsed="false" customWidth="true" hidden="false" outlineLevel="0" max="31" min="31" style="1" width="8.66"/>
    <col collapsed="false" customWidth="true" hidden="false" outlineLevel="0" max="32" min="32" style="1" width="10.32"/>
    <col collapsed="false" customWidth="true" hidden="false" outlineLevel="0" max="33" min="33" style="2" width="11.1"/>
    <col collapsed="false" customWidth="false" hidden="false" outlineLevel="0" max="34" min="34" style="1" width="9.1"/>
    <col collapsed="false" customWidth="true" hidden="false" outlineLevel="0" max="35" min="35" style="1" width="9.55"/>
    <col collapsed="false" customWidth="true" hidden="false" outlineLevel="0" max="36" min="36" style="1" width="8.87"/>
    <col collapsed="false" customWidth="true" hidden="false" outlineLevel="0" max="37" min="37" style="1" width="8.66"/>
    <col collapsed="false" customWidth="true" hidden="false" outlineLevel="0" max="38" min="38" style="1" width="9.43"/>
    <col collapsed="false" customWidth="true" hidden="false" outlineLevel="0" max="39" min="39" style="2" width="13.43"/>
    <col collapsed="false" customWidth="true" hidden="false" outlineLevel="0" max="40" min="40" style="1" width="11.87"/>
    <col collapsed="false" customWidth="true" hidden="false" outlineLevel="0" max="46" min="41" style="1" width="8.33"/>
    <col collapsed="false" customWidth="true" hidden="false" outlineLevel="0" max="49" min="47" style="1" width="12.43"/>
    <col collapsed="false" customWidth="true" hidden="false" outlineLevel="0" max="50" min="50" style="2" width="10.99"/>
    <col collapsed="false" customWidth="true" hidden="false" outlineLevel="0" max="51" min="51" style="1" width="10.66"/>
    <col collapsed="false" customWidth="true" hidden="false" outlineLevel="0" max="52" min="52" style="2" width="10.66"/>
    <col collapsed="false" customWidth="true" hidden="false" outlineLevel="0" max="61" min="53" style="1" width="6.99"/>
    <col collapsed="false" customWidth="true" hidden="false" outlineLevel="0" max="62" min="62" style="2" width="12.1"/>
    <col collapsed="false" customWidth="true" hidden="false" outlineLevel="0" max="65" min="63" style="1" width="6.32"/>
    <col collapsed="false" customWidth="true" hidden="false" outlineLevel="0" max="66" min="66" style="2" width="11.87"/>
    <col collapsed="false" customWidth="true" hidden="false" outlineLevel="0" max="68" min="67" style="1" width="6.1"/>
    <col collapsed="false" customWidth="true" hidden="false" outlineLevel="0" max="69" min="69" style="1" width="6.43"/>
    <col collapsed="false" customWidth="true" hidden="false" outlineLevel="0" max="70" min="70" style="2" width="11.66"/>
    <col collapsed="false" customWidth="true" hidden="false" outlineLevel="0" max="71" min="71" style="1" width="10.66"/>
    <col collapsed="false" customWidth="true" hidden="false" outlineLevel="0" max="73" min="72" style="1" width="9.33"/>
    <col collapsed="false" customWidth="true" hidden="false" outlineLevel="0" max="74" min="74" style="1" width="9.99"/>
    <col collapsed="false" customWidth="false" hidden="false" outlineLevel="0" max="75" min="75" style="1" width="9.1"/>
    <col collapsed="false" customWidth="true" hidden="false" outlineLevel="0" max="76" min="76" style="2" width="11.87"/>
    <col collapsed="false" customWidth="true" hidden="false" outlineLevel="0" max="77" min="77" style="1" width="7.55"/>
    <col collapsed="false" customWidth="true" hidden="false" outlineLevel="0" max="78" min="78" style="1" width="7.1"/>
    <col collapsed="false" customWidth="false" hidden="false" outlineLevel="0" max="79" min="79" style="1" width="9.1"/>
    <col collapsed="false" customWidth="true" hidden="false" outlineLevel="0" max="80" min="80" style="2" width="12.43"/>
    <col collapsed="false" customWidth="true" hidden="false" outlineLevel="0" max="83" min="81" style="1" width="6.43"/>
    <col collapsed="false" customWidth="true" hidden="false" outlineLevel="0" max="84" min="84" style="2" width="15.1"/>
    <col collapsed="false" customWidth="true" hidden="false" outlineLevel="0" max="85" min="85" style="2" width="8.43"/>
    <col collapsed="false" customWidth="true" hidden="false" outlineLevel="0" max="86" min="86" style="1" width="7.66"/>
    <col collapsed="false" customWidth="true" hidden="false" outlineLevel="0" max="87" min="87" style="1" width="6.1"/>
    <col collapsed="false" customWidth="true" hidden="false" outlineLevel="0" max="88" min="88" style="1" width="6.99"/>
    <col collapsed="false" customWidth="true" hidden="false" outlineLevel="0" max="89" min="89" style="1" width="5.87"/>
    <col collapsed="false" customWidth="true" hidden="false" outlineLevel="0" max="90" min="90" style="2" width="12.66"/>
    <col collapsed="false" customWidth="true" hidden="false" outlineLevel="0" max="92" min="91" style="1" width="6.99"/>
    <col collapsed="false" customWidth="true" hidden="false" outlineLevel="0" max="93" min="93" style="2" width="14.43"/>
    <col collapsed="false" customWidth="true" hidden="false" outlineLevel="0" max="95" min="94" style="1" width="8.43"/>
    <col collapsed="false" customWidth="true" hidden="false" outlineLevel="0" max="96" min="96" style="2" width="13.55"/>
    <col collapsed="false" customWidth="true" hidden="false" outlineLevel="0" max="99" min="97" style="1" width="6.43"/>
    <col collapsed="false" customWidth="true" hidden="false" outlineLevel="0" max="100" min="100" style="2" width="12.32"/>
    <col collapsed="false" customWidth="true" hidden="false" outlineLevel="0" max="102" min="101" style="1" width="6.87"/>
    <col collapsed="false" customWidth="false" hidden="false" outlineLevel="0" max="257" min="103" style="1" width="9.1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3"/>
      <c r="Z1" s="5"/>
      <c r="AA1" s="5"/>
      <c r="AB1" s="5"/>
      <c r="AC1" s="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25.5" hidden="false" customHeight="true" outlineLevel="0" collapsed="false">
      <c r="A4" s="9" t="s">
        <v>1</v>
      </c>
      <c r="B4" s="10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3"/>
      <c r="CG4" s="13"/>
      <c r="CH4" s="14"/>
      <c r="CI4" s="14"/>
      <c r="CJ4" s="14"/>
      <c r="CK4" s="15"/>
      <c r="CL4" s="16" t="s">
        <v>8</v>
      </c>
      <c r="CM4" s="10" t="s">
        <v>9</v>
      </c>
      <c r="CN4" s="10"/>
      <c r="CO4" s="16" t="s">
        <v>10</v>
      </c>
      <c r="CP4" s="9" t="s">
        <v>11</v>
      </c>
      <c r="CQ4" s="9"/>
      <c r="CR4" s="17" t="s">
        <v>12</v>
      </c>
      <c r="CS4" s="9" t="s">
        <v>13</v>
      </c>
      <c r="CT4" s="9"/>
      <c r="CU4" s="9"/>
      <c r="CV4" s="17" t="s">
        <v>14</v>
      </c>
      <c r="CW4" s="9" t="s">
        <v>15</v>
      </c>
      <c r="CX4" s="9"/>
    </row>
    <row r="5" customFormat="false" ht="28.5" hidden="false" customHeight="true" outlineLevel="0" collapsed="false">
      <c r="A5" s="9"/>
      <c r="B5" s="9"/>
      <c r="C5" s="9"/>
      <c r="D5" s="9"/>
      <c r="E5" s="9"/>
      <c r="F5" s="10" t="s">
        <v>16</v>
      </c>
      <c r="G5" s="10"/>
      <c r="H5" s="10"/>
      <c r="I5" s="10"/>
      <c r="J5" s="10"/>
      <c r="K5" s="10" t="s">
        <v>17</v>
      </c>
      <c r="L5" s="10"/>
      <c r="M5" s="10"/>
      <c r="N5" s="10"/>
      <c r="O5" s="10"/>
      <c r="P5" s="10"/>
      <c r="Q5" s="18" t="s">
        <v>18</v>
      </c>
      <c r="R5" s="10" t="s">
        <v>19</v>
      </c>
      <c r="S5" s="10"/>
      <c r="T5" s="10"/>
      <c r="U5" s="10"/>
      <c r="V5" s="10"/>
      <c r="W5" s="10"/>
      <c r="X5" s="10"/>
      <c r="Y5" s="10" t="s">
        <v>20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s">
        <v>21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22</v>
      </c>
      <c r="AZ5" s="19" t="s">
        <v>23</v>
      </c>
      <c r="BA5" s="20" t="s">
        <v>9</v>
      </c>
      <c r="BB5" s="20"/>
      <c r="BC5" s="20"/>
      <c r="BD5" s="20"/>
      <c r="BE5" s="20"/>
      <c r="BF5" s="20"/>
      <c r="BG5" s="20"/>
      <c r="BH5" s="20"/>
      <c r="BI5" s="20"/>
      <c r="BJ5" s="19" t="s">
        <v>24</v>
      </c>
      <c r="BK5" s="20" t="s">
        <v>9</v>
      </c>
      <c r="BL5" s="20"/>
      <c r="BM5" s="20"/>
      <c r="BN5" s="19" t="s">
        <v>25</v>
      </c>
      <c r="BO5" s="20" t="s">
        <v>9</v>
      </c>
      <c r="BP5" s="20"/>
      <c r="BQ5" s="20"/>
      <c r="BR5" s="21" t="s">
        <v>26</v>
      </c>
      <c r="BS5" s="10" t="s">
        <v>27</v>
      </c>
      <c r="BT5" s="10" t="s">
        <v>28</v>
      </c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22" t="s">
        <v>29</v>
      </c>
      <c r="CG5" s="10" t="s">
        <v>30</v>
      </c>
      <c r="CH5" s="10"/>
      <c r="CI5" s="10"/>
      <c r="CJ5" s="10"/>
      <c r="CK5" s="10"/>
      <c r="CL5" s="16"/>
      <c r="CM5" s="10" t="s">
        <v>31</v>
      </c>
      <c r="CN5" s="10"/>
      <c r="CO5" s="16"/>
      <c r="CP5" s="9"/>
      <c r="CQ5" s="9"/>
      <c r="CR5" s="17"/>
      <c r="CS5" s="9"/>
      <c r="CT5" s="9"/>
      <c r="CU5" s="9"/>
      <c r="CV5" s="17"/>
      <c r="CW5" s="23" t="s">
        <v>32</v>
      </c>
      <c r="CX5" s="23" t="s">
        <v>33</v>
      </c>
    </row>
    <row r="6" customFormat="false" ht="39" hidden="false" customHeight="true" outlineLevel="0" collapsed="false">
      <c r="A6" s="9"/>
      <c r="B6" s="9"/>
      <c r="C6" s="9"/>
      <c r="D6" s="9"/>
      <c r="E6" s="9"/>
      <c r="F6" s="19" t="s">
        <v>34</v>
      </c>
      <c r="G6" s="10" t="s">
        <v>35</v>
      </c>
      <c r="H6" s="10"/>
      <c r="I6" s="10"/>
      <c r="J6" s="10" t="s">
        <v>36</v>
      </c>
      <c r="K6" s="19" t="s">
        <v>37</v>
      </c>
      <c r="L6" s="24" t="s">
        <v>38</v>
      </c>
      <c r="M6" s="20" t="s">
        <v>13</v>
      </c>
      <c r="N6" s="20"/>
      <c r="O6" s="20"/>
      <c r="P6" s="10" t="s">
        <v>36</v>
      </c>
      <c r="Q6" s="18"/>
      <c r="R6" s="19" t="s">
        <v>39</v>
      </c>
      <c r="S6" s="10" t="s">
        <v>9</v>
      </c>
      <c r="T6" s="10"/>
      <c r="U6" s="10"/>
      <c r="V6" s="10" t="s">
        <v>36</v>
      </c>
      <c r="W6" s="18" t="s">
        <v>40</v>
      </c>
      <c r="X6" s="18"/>
      <c r="Y6" s="10" t="s">
        <v>41</v>
      </c>
      <c r="Z6" s="10" t="s">
        <v>42</v>
      </c>
      <c r="AA6" s="10" t="s">
        <v>43</v>
      </c>
      <c r="AB6" s="10" t="s">
        <v>44</v>
      </c>
      <c r="AC6" s="10" t="s">
        <v>45</v>
      </c>
      <c r="AD6" s="10" t="s">
        <v>46</v>
      </c>
      <c r="AE6" s="10" t="s">
        <v>47</v>
      </c>
      <c r="AF6" s="10" t="s">
        <v>48</v>
      </c>
      <c r="AG6" s="19" t="s">
        <v>49</v>
      </c>
      <c r="AH6" s="25" t="s">
        <v>13</v>
      </c>
      <c r="AI6" s="25"/>
      <c r="AJ6" s="25"/>
      <c r="AK6" s="25"/>
      <c r="AL6" s="25"/>
      <c r="AM6" s="26" t="s">
        <v>50</v>
      </c>
      <c r="AN6" s="10" t="s">
        <v>51</v>
      </c>
      <c r="AO6" s="10" t="s">
        <v>52</v>
      </c>
      <c r="AP6" s="10" t="s">
        <v>53</v>
      </c>
      <c r="AQ6" s="10" t="s">
        <v>54</v>
      </c>
      <c r="AR6" s="10" t="s">
        <v>55</v>
      </c>
      <c r="AS6" s="27" t="s">
        <v>56</v>
      </c>
      <c r="AT6" s="27" t="s">
        <v>57</v>
      </c>
      <c r="AU6" s="18" t="s">
        <v>58</v>
      </c>
      <c r="AV6" s="10" t="s">
        <v>59</v>
      </c>
      <c r="AW6" s="18" t="s">
        <v>60</v>
      </c>
      <c r="AX6" s="19" t="s">
        <v>61</v>
      </c>
      <c r="AY6" s="10"/>
      <c r="AZ6" s="19"/>
      <c r="BA6" s="23" t="s">
        <v>62</v>
      </c>
      <c r="BB6" s="23" t="s">
        <v>63</v>
      </c>
      <c r="BC6" s="23" t="s">
        <v>64</v>
      </c>
      <c r="BD6" s="23" t="s">
        <v>65</v>
      </c>
      <c r="BE6" s="23" t="s">
        <v>66</v>
      </c>
      <c r="BF6" s="23" t="s">
        <v>67</v>
      </c>
      <c r="BG6" s="23" t="s">
        <v>68</v>
      </c>
      <c r="BH6" s="23" t="s">
        <v>69</v>
      </c>
      <c r="BI6" s="23" t="s">
        <v>70</v>
      </c>
      <c r="BJ6" s="19"/>
      <c r="BK6" s="23" t="s">
        <v>63</v>
      </c>
      <c r="BL6" s="23" t="s">
        <v>64</v>
      </c>
      <c r="BM6" s="28" t="s">
        <v>70</v>
      </c>
      <c r="BN6" s="19"/>
      <c r="BO6" s="29" t="s">
        <v>63</v>
      </c>
      <c r="BP6" s="23" t="s">
        <v>64</v>
      </c>
      <c r="BQ6" s="28" t="s">
        <v>70</v>
      </c>
      <c r="BR6" s="21"/>
      <c r="BS6" s="10"/>
      <c r="BT6" s="10" t="s">
        <v>71</v>
      </c>
      <c r="BU6" s="10" t="s">
        <v>72</v>
      </c>
      <c r="BV6" s="10" t="s">
        <v>73</v>
      </c>
      <c r="BW6" s="10" t="s">
        <v>74</v>
      </c>
      <c r="BX6" s="19" t="s">
        <v>75</v>
      </c>
      <c r="BY6" s="10" t="s">
        <v>9</v>
      </c>
      <c r="BZ6" s="10"/>
      <c r="CA6" s="10"/>
      <c r="CB6" s="26" t="s">
        <v>76</v>
      </c>
      <c r="CC6" s="18" t="s">
        <v>13</v>
      </c>
      <c r="CD6" s="18"/>
      <c r="CE6" s="18"/>
      <c r="CF6" s="22"/>
      <c r="CG6" s="19" t="s">
        <v>77</v>
      </c>
      <c r="CH6" s="10" t="s">
        <v>13</v>
      </c>
      <c r="CI6" s="10"/>
      <c r="CJ6" s="10"/>
      <c r="CK6" s="10"/>
      <c r="CL6" s="16"/>
      <c r="CM6" s="23" t="s">
        <v>78</v>
      </c>
      <c r="CN6" s="23" t="s">
        <v>79</v>
      </c>
      <c r="CO6" s="16"/>
      <c r="CP6" s="10" t="s">
        <v>80</v>
      </c>
      <c r="CQ6" s="18" t="s">
        <v>81</v>
      </c>
      <c r="CR6" s="17"/>
      <c r="CS6" s="18" t="s">
        <v>82</v>
      </c>
      <c r="CT6" s="18" t="s">
        <v>83</v>
      </c>
      <c r="CU6" s="18" t="s">
        <v>84</v>
      </c>
      <c r="CV6" s="17"/>
      <c r="CW6" s="23"/>
      <c r="CX6" s="23"/>
    </row>
    <row r="7" customFormat="false" ht="17.25" hidden="false" customHeight="true" outlineLevel="0" collapsed="false">
      <c r="A7" s="9"/>
      <c r="B7" s="9"/>
      <c r="C7" s="9"/>
      <c r="D7" s="9"/>
      <c r="E7" s="9"/>
      <c r="F7" s="19"/>
      <c r="G7" s="10" t="s">
        <v>85</v>
      </c>
      <c r="H7" s="10" t="s">
        <v>86</v>
      </c>
      <c r="I7" s="10" t="s">
        <v>87</v>
      </c>
      <c r="J7" s="10"/>
      <c r="K7" s="19"/>
      <c r="L7" s="24"/>
      <c r="M7" s="10" t="s">
        <v>85</v>
      </c>
      <c r="N7" s="10" t="s">
        <v>86</v>
      </c>
      <c r="O7" s="20" t="s">
        <v>87</v>
      </c>
      <c r="P7" s="10"/>
      <c r="Q7" s="18"/>
      <c r="R7" s="19"/>
      <c r="S7" s="10" t="s">
        <v>85</v>
      </c>
      <c r="T7" s="10" t="s">
        <v>86</v>
      </c>
      <c r="U7" s="10" t="s">
        <v>87</v>
      </c>
      <c r="V7" s="10"/>
      <c r="W7" s="18"/>
      <c r="X7" s="18"/>
      <c r="Y7" s="10"/>
      <c r="Z7" s="10"/>
      <c r="AA7" s="10"/>
      <c r="AB7" s="10"/>
      <c r="AC7" s="10"/>
      <c r="AD7" s="10"/>
      <c r="AE7" s="10"/>
      <c r="AF7" s="10"/>
      <c r="AG7" s="19"/>
      <c r="AH7" s="25" t="s">
        <v>88</v>
      </c>
      <c r="AI7" s="25" t="s">
        <v>89</v>
      </c>
      <c r="AJ7" s="10" t="s">
        <v>90</v>
      </c>
      <c r="AK7" s="10" t="s">
        <v>91</v>
      </c>
      <c r="AL7" s="10" t="s">
        <v>92</v>
      </c>
      <c r="AM7" s="26"/>
      <c r="AN7" s="10"/>
      <c r="AO7" s="10"/>
      <c r="AP7" s="10"/>
      <c r="AQ7" s="10"/>
      <c r="AR7" s="10"/>
      <c r="AS7" s="27"/>
      <c r="AT7" s="27"/>
      <c r="AU7" s="18"/>
      <c r="AV7" s="10"/>
      <c r="AW7" s="18"/>
      <c r="AX7" s="19"/>
      <c r="AY7" s="10"/>
      <c r="AZ7" s="19"/>
      <c r="BA7" s="23"/>
      <c r="BB7" s="23"/>
      <c r="BC7" s="23"/>
      <c r="BD7" s="23"/>
      <c r="BE7" s="23"/>
      <c r="BF7" s="23"/>
      <c r="BG7" s="23"/>
      <c r="BH7" s="23"/>
      <c r="BI7" s="23"/>
      <c r="BJ7" s="19"/>
      <c r="BK7" s="23"/>
      <c r="BL7" s="23"/>
      <c r="BM7" s="28"/>
      <c r="BN7" s="19"/>
      <c r="BO7" s="29"/>
      <c r="BP7" s="23"/>
      <c r="BQ7" s="28"/>
      <c r="BR7" s="21"/>
      <c r="BS7" s="10"/>
      <c r="BT7" s="10"/>
      <c r="BU7" s="10"/>
      <c r="BV7" s="10"/>
      <c r="BW7" s="10"/>
      <c r="BX7" s="19"/>
      <c r="BY7" s="30" t="s">
        <v>93</v>
      </c>
      <c r="BZ7" s="30" t="s">
        <v>94</v>
      </c>
      <c r="CA7" s="30" t="s">
        <v>95</v>
      </c>
      <c r="CB7" s="26"/>
      <c r="CC7" s="30" t="s">
        <v>96</v>
      </c>
      <c r="CD7" s="30" t="s">
        <v>97</v>
      </c>
      <c r="CE7" s="30" t="s">
        <v>84</v>
      </c>
      <c r="CF7" s="22"/>
      <c r="CG7" s="19"/>
      <c r="CH7" s="23" t="s">
        <v>98</v>
      </c>
      <c r="CI7" s="23" t="s">
        <v>99</v>
      </c>
      <c r="CJ7" s="30" t="s">
        <v>100</v>
      </c>
      <c r="CK7" s="30" t="s">
        <v>28</v>
      </c>
      <c r="CL7" s="16"/>
      <c r="CM7" s="23"/>
      <c r="CN7" s="23"/>
      <c r="CO7" s="16"/>
      <c r="CP7" s="10"/>
      <c r="CQ7" s="18"/>
      <c r="CR7" s="17"/>
      <c r="CS7" s="18"/>
      <c r="CT7" s="18"/>
      <c r="CU7" s="18"/>
      <c r="CV7" s="17"/>
      <c r="CW7" s="23"/>
      <c r="CX7" s="23"/>
    </row>
    <row r="8" customFormat="false" ht="16.5" hidden="false" customHeight="true" outlineLevel="0" collapsed="false">
      <c r="A8" s="9"/>
      <c r="B8" s="9"/>
      <c r="C8" s="9"/>
      <c r="D8" s="9"/>
      <c r="E8" s="9"/>
      <c r="F8" s="19"/>
      <c r="G8" s="10"/>
      <c r="H8" s="10"/>
      <c r="I8" s="10"/>
      <c r="J8" s="10"/>
      <c r="K8" s="19"/>
      <c r="L8" s="24"/>
      <c r="M8" s="10"/>
      <c r="N8" s="10"/>
      <c r="O8" s="20"/>
      <c r="P8" s="10"/>
      <c r="Q8" s="18"/>
      <c r="R8" s="19"/>
      <c r="S8" s="10"/>
      <c r="T8" s="10"/>
      <c r="U8" s="10"/>
      <c r="V8" s="10"/>
      <c r="W8" s="18"/>
      <c r="X8" s="18"/>
      <c r="Y8" s="10"/>
      <c r="Z8" s="10"/>
      <c r="AA8" s="10"/>
      <c r="AB8" s="10"/>
      <c r="AC8" s="10"/>
      <c r="AD8" s="10"/>
      <c r="AE8" s="10"/>
      <c r="AF8" s="10"/>
      <c r="AG8" s="19"/>
      <c r="AH8" s="25"/>
      <c r="AI8" s="25"/>
      <c r="AJ8" s="10"/>
      <c r="AK8" s="10"/>
      <c r="AL8" s="10"/>
      <c r="AM8" s="26"/>
      <c r="AN8" s="10"/>
      <c r="AO8" s="10"/>
      <c r="AP8" s="10"/>
      <c r="AQ8" s="10"/>
      <c r="AR8" s="10"/>
      <c r="AS8" s="27"/>
      <c r="AT8" s="27"/>
      <c r="AU8" s="18"/>
      <c r="AV8" s="10"/>
      <c r="AW8" s="18"/>
      <c r="AX8" s="19"/>
      <c r="AY8" s="10"/>
      <c r="AZ8" s="19"/>
      <c r="BA8" s="23"/>
      <c r="BB8" s="23"/>
      <c r="BC8" s="23"/>
      <c r="BD8" s="23"/>
      <c r="BE8" s="23"/>
      <c r="BF8" s="23"/>
      <c r="BG8" s="23"/>
      <c r="BH8" s="23"/>
      <c r="BI8" s="23"/>
      <c r="BJ8" s="19"/>
      <c r="BK8" s="23"/>
      <c r="BL8" s="23"/>
      <c r="BM8" s="28"/>
      <c r="BN8" s="19"/>
      <c r="BO8" s="29"/>
      <c r="BP8" s="23"/>
      <c r="BQ8" s="28"/>
      <c r="BR8" s="21"/>
      <c r="BS8" s="10"/>
      <c r="BT8" s="10"/>
      <c r="BU8" s="10"/>
      <c r="BV8" s="10"/>
      <c r="BW8" s="10"/>
      <c r="BX8" s="19"/>
      <c r="BY8" s="30"/>
      <c r="BZ8" s="30"/>
      <c r="CA8" s="30"/>
      <c r="CB8" s="26"/>
      <c r="CC8" s="30"/>
      <c r="CD8" s="30"/>
      <c r="CE8" s="30"/>
      <c r="CF8" s="22"/>
      <c r="CG8" s="19"/>
      <c r="CH8" s="23"/>
      <c r="CI8" s="23"/>
      <c r="CJ8" s="30"/>
      <c r="CK8" s="30"/>
      <c r="CL8" s="16"/>
      <c r="CM8" s="23"/>
      <c r="CN8" s="23"/>
      <c r="CO8" s="16"/>
      <c r="CP8" s="10"/>
      <c r="CQ8" s="18"/>
      <c r="CR8" s="17"/>
      <c r="CS8" s="18"/>
      <c r="CT8" s="18"/>
      <c r="CU8" s="18"/>
      <c r="CV8" s="17"/>
      <c r="CW8" s="23"/>
      <c r="CX8" s="23"/>
    </row>
    <row r="9" customFormat="false" ht="20.4" hidden="false" customHeight="false" outlineLevel="0" collapsed="false">
      <c r="A9" s="9"/>
      <c r="B9" s="9"/>
      <c r="C9" s="9"/>
      <c r="D9" s="9"/>
      <c r="E9" s="9"/>
      <c r="F9" s="19"/>
      <c r="G9" s="10"/>
      <c r="H9" s="10"/>
      <c r="I9" s="10"/>
      <c r="J9" s="10"/>
      <c r="K9" s="19"/>
      <c r="L9" s="24"/>
      <c r="M9" s="10"/>
      <c r="N9" s="10"/>
      <c r="O9" s="20"/>
      <c r="P9" s="10"/>
      <c r="Q9" s="18"/>
      <c r="R9" s="19"/>
      <c r="S9" s="10"/>
      <c r="T9" s="10"/>
      <c r="U9" s="10"/>
      <c r="V9" s="10"/>
      <c r="W9" s="18" t="s">
        <v>101</v>
      </c>
      <c r="X9" s="18" t="s">
        <v>102</v>
      </c>
      <c r="Y9" s="10"/>
      <c r="Z9" s="10"/>
      <c r="AA9" s="10"/>
      <c r="AB9" s="10"/>
      <c r="AC9" s="10"/>
      <c r="AD9" s="10"/>
      <c r="AE9" s="10"/>
      <c r="AF9" s="10"/>
      <c r="AG9" s="19"/>
      <c r="AH9" s="25"/>
      <c r="AI9" s="25"/>
      <c r="AJ9" s="10"/>
      <c r="AK9" s="10"/>
      <c r="AL9" s="10"/>
      <c r="AM9" s="26"/>
      <c r="AN9" s="10"/>
      <c r="AO9" s="10"/>
      <c r="AP9" s="10"/>
      <c r="AQ9" s="10"/>
      <c r="AR9" s="10"/>
      <c r="AS9" s="27"/>
      <c r="AT9" s="27"/>
      <c r="AU9" s="18"/>
      <c r="AV9" s="10"/>
      <c r="AW9" s="18"/>
      <c r="AX9" s="19"/>
      <c r="AY9" s="10"/>
      <c r="AZ9" s="19"/>
      <c r="BA9" s="23"/>
      <c r="BB9" s="23"/>
      <c r="BC9" s="23"/>
      <c r="BD9" s="23"/>
      <c r="BE9" s="23"/>
      <c r="BF9" s="23"/>
      <c r="BG9" s="23"/>
      <c r="BH9" s="23"/>
      <c r="BI9" s="23"/>
      <c r="BJ9" s="19"/>
      <c r="BK9" s="23"/>
      <c r="BL9" s="23"/>
      <c r="BM9" s="28"/>
      <c r="BN9" s="19"/>
      <c r="BO9" s="29"/>
      <c r="BP9" s="23"/>
      <c r="BQ9" s="28"/>
      <c r="BR9" s="21"/>
      <c r="BS9" s="10"/>
      <c r="BT9" s="10"/>
      <c r="BU9" s="10"/>
      <c r="BV9" s="10"/>
      <c r="BW9" s="10"/>
      <c r="BX9" s="19"/>
      <c r="BY9" s="30"/>
      <c r="BZ9" s="30"/>
      <c r="CA9" s="30"/>
      <c r="CB9" s="26"/>
      <c r="CC9" s="30"/>
      <c r="CD9" s="30"/>
      <c r="CE9" s="30"/>
      <c r="CF9" s="22"/>
      <c r="CG9" s="19"/>
      <c r="CH9" s="23"/>
      <c r="CI9" s="23"/>
      <c r="CJ9" s="30"/>
      <c r="CK9" s="30"/>
      <c r="CL9" s="16"/>
      <c r="CM9" s="23"/>
      <c r="CN9" s="23"/>
      <c r="CO9" s="16"/>
      <c r="CP9" s="10"/>
      <c r="CQ9" s="18"/>
      <c r="CR9" s="17"/>
      <c r="CS9" s="18"/>
      <c r="CT9" s="18"/>
      <c r="CU9" s="18"/>
      <c r="CV9" s="17"/>
      <c r="CW9" s="23"/>
      <c r="CX9" s="23"/>
    </row>
    <row r="10" customFormat="false" ht="15.75" hidden="false" customHeight="true" outlineLevel="0" collapsed="false">
      <c r="A10" s="9"/>
      <c r="B10" s="9"/>
      <c r="C10" s="9"/>
      <c r="D10" s="9"/>
      <c r="E10" s="9"/>
      <c r="F10" s="19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9" t="n">
        <v>6</v>
      </c>
      <c r="L10" s="19" t="n">
        <v>7</v>
      </c>
      <c r="M10" s="10" t="n">
        <v>8</v>
      </c>
      <c r="N10" s="10" t="n">
        <v>9</v>
      </c>
      <c r="O10" s="10" t="n">
        <v>10</v>
      </c>
      <c r="P10" s="10" t="n">
        <v>11</v>
      </c>
      <c r="Q10" s="10" t="n">
        <v>12</v>
      </c>
      <c r="R10" s="19" t="n">
        <v>13</v>
      </c>
      <c r="S10" s="10" t="n">
        <v>14</v>
      </c>
      <c r="T10" s="10" t="n">
        <v>15</v>
      </c>
      <c r="U10" s="10" t="n">
        <v>16</v>
      </c>
      <c r="V10" s="10" t="n">
        <v>17</v>
      </c>
      <c r="W10" s="10" t="n">
        <v>18</v>
      </c>
      <c r="X10" s="10" t="n">
        <v>19</v>
      </c>
      <c r="Y10" s="10" t="n">
        <v>20</v>
      </c>
      <c r="Z10" s="10" t="n">
        <v>21</v>
      </c>
      <c r="AA10" s="10" t="n">
        <v>22</v>
      </c>
      <c r="AB10" s="10" t="n">
        <v>23</v>
      </c>
      <c r="AC10" s="10" t="n">
        <v>24</v>
      </c>
      <c r="AD10" s="10" t="n">
        <v>25</v>
      </c>
      <c r="AE10" s="10" t="n">
        <v>26</v>
      </c>
      <c r="AF10" s="10" t="n">
        <v>27</v>
      </c>
      <c r="AG10" s="10" t="n">
        <v>28</v>
      </c>
      <c r="AH10" s="10" t="n">
        <v>29</v>
      </c>
      <c r="AI10" s="10" t="n">
        <v>30</v>
      </c>
      <c r="AJ10" s="10" t="n">
        <v>31</v>
      </c>
      <c r="AK10" s="10" t="n">
        <v>32</v>
      </c>
      <c r="AL10" s="10" t="n">
        <v>33</v>
      </c>
      <c r="AM10" s="10" t="n">
        <v>34</v>
      </c>
      <c r="AN10" s="10" t="n">
        <v>35</v>
      </c>
      <c r="AO10" s="10" t="n">
        <v>36</v>
      </c>
      <c r="AP10" s="10" t="n">
        <v>37</v>
      </c>
      <c r="AQ10" s="10" t="n">
        <v>38</v>
      </c>
      <c r="AR10" s="10" t="n">
        <v>39</v>
      </c>
      <c r="AS10" s="10" t="n">
        <v>40</v>
      </c>
      <c r="AT10" s="10" t="n">
        <v>41</v>
      </c>
      <c r="AU10" s="10" t="n">
        <v>42</v>
      </c>
      <c r="AV10" s="10" t="n">
        <v>43</v>
      </c>
      <c r="AW10" s="10" t="n">
        <v>44</v>
      </c>
      <c r="AX10" s="10" t="n">
        <v>45</v>
      </c>
      <c r="AY10" s="10" t="n">
        <v>46</v>
      </c>
      <c r="AZ10" s="10" t="n">
        <v>47</v>
      </c>
      <c r="BA10" s="10" t="n">
        <v>48</v>
      </c>
      <c r="BB10" s="10" t="n">
        <v>49</v>
      </c>
      <c r="BC10" s="10" t="n">
        <v>50</v>
      </c>
      <c r="BD10" s="10" t="n">
        <v>51</v>
      </c>
      <c r="BE10" s="10" t="n">
        <v>52</v>
      </c>
      <c r="BF10" s="10" t="n">
        <v>53</v>
      </c>
      <c r="BG10" s="10" t="n">
        <v>54</v>
      </c>
      <c r="BH10" s="10" t="n">
        <v>55</v>
      </c>
      <c r="BI10" s="10" t="n">
        <v>56</v>
      </c>
      <c r="BJ10" s="10" t="n">
        <v>57</v>
      </c>
      <c r="BK10" s="10" t="n">
        <v>58</v>
      </c>
      <c r="BL10" s="10" t="n">
        <v>59</v>
      </c>
      <c r="BM10" s="10" t="n">
        <v>60</v>
      </c>
      <c r="BN10" s="10" t="n">
        <v>61</v>
      </c>
      <c r="BO10" s="10" t="n">
        <v>62</v>
      </c>
      <c r="BP10" s="10" t="n">
        <v>63</v>
      </c>
      <c r="BQ10" s="10" t="n">
        <v>64</v>
      </c>
      <c r="BR10" s="10" t="n">
        <v>65</v>
      </c>
      <c r="BS10" s="10" t="n">
        <v>66</v>
      </c>
      <c r="BT10" s="10" t="n">
        <v>67</v>
      </c>
      <c r="BU10" s="10" t="n">
        <v>68</v>
      </c>
      <c r="BV10" s="10" t="n">
        <v>69</v>
      </c>
      <c r="BW10" s="10" t="n">
        <v>70</v>
      </c>
      <c r="BX10" s="10" t="n">
        <v>71</v>
      </c>
      <c r="BY10" s="10" t="n">
        <v>72</v>
      </c>
      <c r="BZ10" s="10" t="n">
        <v>73</v>
      </c>
      <c r="CA10" s="10" t="n">
        <v>74</v>
      </c>
      <c r="CB10" s="10" t="n">
        <v>75</v>
      </c>
      <c r="CC10" s="10" t="n">
        <v>76</v>
      </c>
      <c r="CD10" s="10" t="n">
        <v>77</v>
      </c>
      <c r="CE10" s="10" t="n">
        <v>78</v>
      </c>
      <c r="CF10" s="10" t="n">
        <v>79</v>
      </c>
      <c r="CG10" s="10" t="n">
        <v>80</v>
      </c>
      <c r="CH10" s="10" t="n">
        <v>81</v>
      </c>
      <c r="CI10" s="10" t="n">
        <v>82</v>
      </c>
      <c r="CJ10" s="10" t="n">
        <v>83</v>
      </c>
      <c r="CK10" s="10" t="n">
        <v>84</v>
      </c>
      <c r="CL10" s="10" t="n">
        <v>85</v>
      </c>
      <c r="CM10" s="10" t="n">
        <v>86</v>
      </c>
      <c r="CN10" s="10" t="n">
        <v>87</v>
      </c>
      <c r="CO10" s="10" t="n">
        <v>88</v>
      </c>
      <c r="CP10" s="10" t="n">
        <v>89</v>
      </c>
      <c r="CQ10" s="10" t="n">
        <v>90</v>
      </c>
      <c r="CR10" s="10" t="n">
        <v>91</v>
      </c>
      <c r="CS10" s="10" t="n">
        <v>92</v>
      </c>
      <c r="CT10" s="10" t="n">
        <v>93</v>
      </c>
      <c r="CU10" s="10" t="n">
        <v>94</v>
      </c>
      <c r="CV10" s="10" t="n">
        <v>95</v>
      </c>
      <c r="CW10" s="10" t="n">
        <v>96</v>
      </c>
      <c r="CX10" s="10" t="n">
        <v>97</v>
      </c>
    </row>
    <row r="11" customFormat="false" ht="12" hidden="false" customHeight="true" outlineLevel="0" collapsed="false">
      <c r="A11" s="10" t="n">
        <v>1</v>
      </c>
      <c r="B11" s="10"/>
      <c r="C11" s="31"/>
      <c r="D11" s="31"/>
      <c r="E11" s="31"/>
      <c r="F11" s="19" t="n">
        <f aca="false">G11+H11+I11+J11</f>
        <v>0</v>
      </c>
      <c r="G11" s="32"/>
      <c r="H11" s="32"/>
      <c r="I11" s="32"/>
      <c r="J11" s="32"/>
      <c r="K11" s="33" t="n">
        <f aca="false">L11+P11</f>
        <v>0</v>
      </c>
      <c r="L11" s="19" t="n">
        <f aca="false">SUM(M11:O11)</f>
        <v>0</v>
      </c>
      <c r="M11" s="32"/>
      <c r="N11" s="32"/>
      <c r="O11" s="32"/>
      <c r="P11" s="32"/>
      <c r="Q11" s="32"/>
      <c r="R11" s="19" t="n">
        <f aca="false">SUM(S11:V11)</f>
        <v>0</v>
      </c>
      <c r="S11" s="32"/>
      <c r="T11" s="32"/>
      <c r="U11" s="34"/>
      <c r="V11" s="34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19" t="n">
        <f aca="false">SUM(AH11:AL11)</f>
        <v>0</v>
      </c>
      <c r="AH11" s="32"/>
      <c r="AI11" s="32"/>
      <c r="AJ11" s="32"/>
      <c r="AK11" s="32"/>
      <c r="AL11" s="32"/>
      <c r="AM11" s="35" t="n">
        <f aca="false">SUM(Y11:AB11)+SUM(AD11:AG11)</f>
        <v>0</v>
      </c>
      <c r="AN11" s="36"/>
      <c r="AO11" s="36"/>
      <c r="AP11" s="36"/>
      <c r="AQ11" s="36"/>
      <c r="AR11" s="36"/>
      <c r="AS11" s="37"/>
      <c r="AT11" s="37"/>
      <c r="AU11" s="36"/>
      <c r="AV11" s="36"/>
      <c r="AW11" s="36"/>
      <c r="AX11" s="38" t="n">
        <f aca="false">SUM(AN11:AW11)</f>
        <v>0</v>
      </c>
      <c r="AY11" s="36"/>
      <c r="AZ11" s="35" t="n">
        <f aca="false">SUM(BA11:BI11)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9" t="n">
        <f aca="false">SUM(BK11:BM11)</f>
        <v>0</v>
      </c>
      <c r="BK11" s="36"/>
      <c r="BL11" s="36"/>
      <c r="BM11" s="36"/>
      <c r="BN11" s="39" t="n">
        <f aca="false">SUM(BO11:BQ11)</f>
        <v>0</v>
      </c>
      <c r="BO11" s="36"/>
      <c r="BP11" s="36"/>
      <c r="BQ11" s="36"/>
      <c r="BR11" s="39" t="n">
        <f aca="false">AZ11+BJ11</f>
        <v>0</v>
      </c>
      <c r="BS11" s="36"/>
      <c r="BT11" s="32"/>
      <c r="BU11" s="32"/>
      <c r="BV11" s="32"/>
      <c r="BW11" s="32"/>
      <c r="BX11" s="35" t="n">
        <f aca="false">SUM(BY11:CA11)</f>
        <v>0</v>
      </c>
      <c r="BY11" s="32"/>
      <c r="BZ11" s="32"/>
      <c r="CA11" s="40"/>
      <c r="CB11" s="41" t="n">
        <f aca="false">SUM(CC11:CE11)</f>
        <v>0</v>
      </c>
      <c r="CC11" s="32"/>
      <c r="CD11" s="32"/>
      <c r="CE11" s="32"/>
      <c r="CF11" s="35" t="n">
        <f aca="false">AM11+AX11+AY11+BR11+BS11+BT11+BU11+BV11+BW11+BX11+CB11</f>
        <v>0</v>
      </c>
      <c r="CG11" s="41" t="n">
        <f aca="false">SUM(CH11:CK11)</f>
        <v>0</v>
      </c>
      <c r="CH11" s="32"/>
      <c r="CI11" s="32"/>
      <c r="CJ11" s="32"/>
      <c r="CK11" s="32"/>
      <c r="CL11" s="41" t="n">
        <f aca="false">SUM(CM11:CN11)</f>
        <v>0</v>
      </c>
      <c r="CM11" s="32"/>
      <c r="CN11" s="32"/>
      <c r="CO11" s="35" t="n">
        <f aca="false">R11+W11+CF11+CL11</f>
        <v>0</v>
      </c>
      <c r="CP11" s="32"/>
      <c r="CQ11" s="32"/>
      <c r="CR11" s="19" t="n">
        <f aca="false">SUM(CS11:CU11)</f>
        <v>0</v>
      </c>
      <c r="CS11" s="32"/>
      <c r="CT11" s="32"/>
      <c r="CU11" s="32"/>
      <c r="CV11" s="19" t="n">
        <f aca="false">SUM(CW11:CX11)</f>
        <v>0</v>
      </c>
      <c r="CW11" s="32"/>
      <c r="CX11" s="32"/>
    </row>
    <row r="12" customFormat="false" ht="12" hidden="false" customHeight="true" outlineLevel="0" collapsed="false">
      <c r="AM12" s="42" t="e">
        <f aca="false">#REF!+#REF!</f>
        <v>#REF!</v>
      </c>
    </row>
  </sheetData>
  <mergeCells count="128">
    <mergeCell ref="Z1:AC1"/>
    <mergeCell ref="A2:X2"/>
    <mergeCell ref="A4:A10"/>
    <mergeCell ref="B4:B10"/>
    <mergeCell ref="C4:C10"/>
    <mergeCell ref="D4:D10"/>
    <mergeCell ref="E4:E10"/>
    <mergeCell ref="F4:X4"/>
    <mergeCell ref="Y4:AM4"/>
    <mergeCell ref="AN4:CE4"/>
    <mergeCell ref="CL4:CL9"/>
    <mergeCell ref="CM4:CN4"/>
    <mergeCell ref="CO4:CO9"/>
    <mergeCell ref="CP4:CQ5"/>
    <mergeCell ref="CR4:CR9"/>
    <mergeCell ref="CS4:CU5"/>
    <mergeCell ref="CV4:CV9"/>
    <mergeCell ref="CW4:CX4"/>
    <mergeCell ref="F5:J5"/>
    <mergeCell ref="K5:P5"/>
    <mergeCell ref="Q5:Q9"/>
    <mergeCell ref="R5:X5"/>
    <mergeCell ref="Y5:AM5"/>
    <mergeCell ref="AN5:AX5"/>
    <mergeCell ref="AY5:AY9"/>
    <mergeCell ref="AZ5:AZ9"/>
    <mergeCell ref="BA5:BI5"/>
    <mergeCell ref="BJ5:BJ9"/>
    <mergeCell ref="BK5:BM5"/>
    <mergeCell ref="BN5:BN9"/>
    <mergeCell ref="BO5:BQ5"/>
    <mergeCell ref="BR5:BR9"/>
    <mergeCell ref="BS5:BS9"/>
    <mergeCell ref="BT5:CE5"/>
    <mergeCell ref="CF5:CF9"/>
    <mergeCell ref="CG5:CK5"/>
    <mergeCell ref="CM5:CN5"/>
    <mergeCell ref="CW5:CW9"/>
    <mergeCell ref="CX5:CX9"/>
    <mergeCell ref="F6:F9"/>
    <mergeCell ref="G6:I6"/>
    <mergeCell ref="J6:J9"/>
    <mergeCell ref="K6:K9"/>
    <mergeCell ref="L6:L9"/>
    <mergeCell ref="M6:O6"/>
    <mergeCell ref="P6:P9"/>
    <mergeCell ref="R6:R9"/>
    <mergeCell ref="S6:U6"/>
    <mergeCell ref="V6:V9"/>
    <mergeCell ref="W6:X8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L6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K6:BK9"/>
    <mergeCell ref="BL6:BL9"/>
    <mergeCell ref="BM6:BM9"/>
    <mergeCell ref="BO6:BO9"/>
    <mergeCell ref="BP6:BP9"/>
    <mergeCell ref="BQ6:BQ9"/>
    <mergeCell ref="BT6:BT9"/>
    <mergeCell ref="BU6:BU9"/>
    <mergeCell ref="BV6:BV9"/>
    <mergeCell ref="BW6:BW9"/>
    <mergeCell ref="BX6:BX9"/>
    <mergeCell ref="BY6:CA6"/>
    <mergeCell ref="CB6:CB9"/>
    <mergeCell ref="CC6:CE6"/>
    <mergeCell ref="CG6:CG9"/>
    <mergeCell ref="CH6:CK6"/>
    <mergeCell ref="CM6:CM9"/>
    <mergeCell ref="CN6:CN9"/>
    <mergeCell ref="CP6:CP9"/>
    <mergeCell ref="CQ6:CQ9"/>
    <mergeCell ref="CS6:CS9"/>
    <mergeCell ref="CT6:CT9"/>
    <mergeCell ref="CU6:CU9"/>
    <mergeCell ref="G7:G9"/>
    <mergeCell ref="H7:H9"/>
    <mergeCell ref="I7:I9"/>
    <mergeCell ref="M7:M9"/>
    <mergeCell ref="N7:N9"/>
    <mergeCell ref="O7:O9"/>
    <mergeCell ref="S7:S9"/>
    <mergeCell ref="T7:T9"/>
    <mergeCell ref="U7:U9"/>
    <mergeCell ref="AH7:AH9"/>
    <mergeCell ref="AI7:AI9"/>
    <mergeCell ref="AJ7:AJ9"/>
    <mergeCell ref="AK7:AK9"/>
    <mergeCell ref="AL7:AL9"/>
    <mergeCell ref="BY7:BY9"/>
    <mergeCell ref="BZ7:BZ9"/>
    <mergeCell ref="CA7:CA9"/>
    <mergeCell ref="CC7:CC9"/>
    <mergeCell ref="CD7:CD9"/>
    <mergeCell ref="CE7:CE9"/>
    <mergeCell ref="CH7:CH9"/>
    <mergeCell ref="CI7:CI9"/>
    <mergeCell ref="CJ7:CJ9"/>
    <mergeCell ref="CK7:CK9"/>
  </mergeCells>
  <printOptions headings="false" gridLines="false" gridLinesSet="true" horizontalCentered="false" verticalCentered="false"/>
  <pageMargins left="0.39375" right="0.39375" top="0.511805555555556" bottom="0.1965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 Ю. Шекк</cp:lastModifiedBy>
  <cp:lastPrinted>2021-06-16T03:35:21Z</cp:lastPrinted>
  <dcterms:modified xsi:type="dcterms:W3CDTF">2023-10-17T10:45:17Z</dcterms:modified>
  <cp:revision>0</cp:revision>
  <dc:subject/>
  <dc:title/>
</cp:coreProperties>
</file>